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提前下达中央2022年财政支农项目计划表 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'提前下达中央2022年财政支农项目计划表 '!$A$1:$K$34</definedName>
    <definedName function="false" hidden="false" localSheetId="0" name="Print_Titles" vbProcedure="false">'提前下达中央2022年财政支农项目计划表 '!$A:$A,'提前下达中央2022年财政支农项目计划表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方正黑体_GBK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提前下达中央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财政支农项目资金计划表</t>
    </r>
  </si>
  <si>
    <t xml:space="preserve">单位：万元</t>
  </si>
  <si>
    <t xml:space="preserve">    项目名称
单位</t>
  </si>
  <si>
    <t xml:space="preserve">小计</t>
  </si>
  <si>
    <r>
      <rPr>
        <b val="true"/>
        <sz val="8"/>
        <color rgb="FF000000"/>
        <rFont val="Noto Sans"/>
        <family val="2"/>
      </rPr>
      <t xml:space="preserve">农业生产发展资金（</t>
    </r>
    <r>
      <rPr>
        <b val="true"/>
        <sz val="8"/>
        <color rgb="FF000000"/>
        <rFont val="宋体"/>
        <family val="0"/>
        <charset val="134"/>
      </rPr>
      <t xml:space="preserve">2130122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农业资源保护修复与利用（</t>
    </r>
    <r>
      <rPr>
        <b val="true"/>
        <sz val="8"/>
        <rFont val="宋体"/>
        <family val="0"/>
        <charset val="134"/>
      </rPr>
      <t xml:space="preserve">2130135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动物防疫
（</t>
    </r>
    <r>
      <rPr>
        <b val="true"/>
        <sz val="8"/>
        <color rgb="FF000000"/>
        <rFont val="宋体"/>
        <family val="0"/>
        <charset val="134"/>
      </rPr>
      <t xml:space="preserve">2130108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渔业发展补助
（</t>
    </r>
    <r>
      <rPr>
        <b val="true"/>
        <sz val="8"/>
        <color rgb="FF000000"/>
        <rFont val="宋体"/>
        <family val="0"/>
        <charset val="134"/>
      </rPr>
      <t xml:space="preserve">2130148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农田建设
（</t>
    </r>
    <r>
      <rPr>
        <b val="true"/>
        <sz val="8"/>
        <color rgb="FF000000"/>
        <rFont val="宋体"/>
        <family val="0"/>
        <charset val="134"/>
      </rPr>
      <t xml:space="preserve">2130153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Noto Sans"/>
        <family val="2"/>
      </rPr>
      <t xml:space="preserve">厕所革命
（</t>
    </r>
    <r>
      <rPr>
        <b val="true"/>
        <sz val="8"/>
        <color rgb="FF000000"/>
        <rFont val="宋体"/>
        <family val="0"/>
        <charset val="134"/>
      </rPr>
      <t xml:space="preserve">2130126</t>
    </r>
    <r>
      <rPr>
        <b val="true"/>
        <sz val="8"/>
        <color rgb="FF000000"/>
        <rFont val="Noto Sans"/>
        <family val="2"/>
      </rPr>
      <t xml:space="preserve">）</t>
    </r>
  </si>
  <si>
    <t xml:space="preserve">农机购置补贴</t>
  </si>
  <si>
    <t xml:space="preserve">耕地地力保护</t>
  </si>
  <si>
    <t xml:space="preserve">草原生态保护
补助奖励</t>
  </si>
  <si>
    <t xml:space="preserve">农作物秸秆综合利用</t>
  </si>
  <si>
    <t xml:space="preserve">渔业增殖放流</t>
  </si>
  <si>
    <t xml:space="preserve"> </t>
  </si>
  <si>
    <t xml:space="preserve">农田建设补助</t>
  </si>
  <si>
    <t xml:space="preserve">支持农村厕所革命整村推进财政奖补</t>
  </si>
  <si>
    <t xml:space="preserve">约束性</t>
  </si>
  <si>
    <t xml:space="preserve">指导性</t>
  </si>
  <si>
    <t xml:space="preserve">合计</t>
  </si>
  <si>
    <t xml:space="preserve">兴庆区</t>
  </si>
  <si>
    <t xml:space="preserve">金凤区</t>
  </si>
  <si>
    <t xml:space="preserve">西夏区</t>
  </si>
  <si>
    <t xml:space="preserve">永宁县</t>
  </si>
  <si>
    <t xml:space="preserve">贺兰县</t>
  </si>
  <si>
    <t xml:space="preserve">灵武市</t>
  </si>
  <si>
    <t xml:space="preserve">石嘴山市本级</t>
  </si>
  <si>
    <t xml:space="preserve">大武口区</t>
  </si>
  <si>
    <t xml:space="preserve">惠农区</t>
  </si>
  <si>
    <t xml:space="preserve">平罗县</t>
  </si>
  <si>
    <t xml:space="preserve">吴忠市本级</t>
  </si>
  <si>
    <t xml:space="preserve">利通区</t>
  </si>
  <si>
    <t xml:space="preserve">青铜峡市</t>
  </si>
  <si>
    <t xml:space="preserve">盐池县</t>
  </si>
  <si>
    <t xml:space="preserve">同心县</t>
  </si>
  <si>
    <t xml:space="preserve">红寺堡区</t>
  </si>
  <si>
    <t xml:space="preserve">沙坡头区</t>
  </si>
  <si>
    <t xml:space="preserve">中宁县</t>
  </si>
  <si>
    <t xml:space="preserve">海原县</t>
  </si>
  <si>
    <t xml:space="preserve">固原市本级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宁夏农垦集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7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7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name val="宋体"/>
      <family val="0"/>
      <charset val="134"/>
    </font>
    <font>
      <sz val="8"/>
      <name val="楷体_GB2312"/>
      <family val="3"/>
      <charset val="134"/>
    </font>
    <font>
      <sz val="7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p.p16" xfId="29"/>
    <cellStyle name="@ET_Style?p.p16_20170228" xfId="30"/>
    <cellStyle name="@ET_Style?p.p17" xfId="31"/>
    <cellStyle name="@ET_Style?s" xfId="32"/>
    <cellStyle name="@ET_Style?span.10" xfId="33"/>
    <cellStyle name="@ET_Style?span.15" xfId="34"/>
    <cellStyle name="@ET_Style?strike" xfId="35"/>
    <cellStyle name="@ET_Style?strong" xfId="36"/>
    <cellStyle name="@ET_Style?sub" xfId="37"/>
    <cellStyle name="@ET_Style?sup" xfId="38"/>
    <cellStyle name="@ET_Style?th" xfId="39"/>
    <cellStyle name="@ET_Style?u" xfId="40"/>
    <cellStyle name="@ET_Style?var" xfId="41"/>
    <cellStyle name="常规 3" xfId="42"/>
    <cellStyle name="常规_20170228" xfId="43"/>
    <cellStyle name="常规_20170228_1" xfId="44"/>
    <cellStyle name="常规_20180322定 (报财政)  (3)" xfId="45"/>
    <cellStyle name="常规_20180322定 (报财政)  (3)_1" xfId="46"/>
    <cellStyle name="常规_20180322定 (报财政)  (3)_2" xfId="47"/>
    <cellStyle name="常规_20180322定 (报财政)  (3)_3" xfId="48"/>
    <cellStyle name="常规_A4表 定_27" xfId="49"/>
    <cellStyle name="常规_Sheet1" xfId="50"/>
    <cellStyle name="常规_Sheet10" xfId="51"/>
    <cellStyle name="常规_Sheet1_固原市" xfId="52"/>
    <cellStyle name="常规_Sheet2_1" xfId="53"/>
    <cellStyle name="常规_Sheet4" xfId="54"/>
    <cellStyle name="常规_Sheet4_2" xfId="55"/>
    <cellStyle name="常规_Sheet8" xfId="56"/>
    <cellStyle name="常规_附件2：部门滚动规划表格式样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54"/>
  <sheetViews>
    <sheetView showFormulas="false" showGridLines="true" showRowColHeaders="true" showZeros="false" rightToLeft="false" tabSelected="true" showOutlineSymbols="true" defaultGridColor="true" view="pageBreakPreview" topLeftCell="A1" colorId="64" zoomScale="145" zoomScaleNormal="130" zoomScalePageLayoutView="145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4"/>
    <col collapsed="false" customWidth="true" hidden="false" outlineLevel="0" max="2" min="2" style="2" width="11.64"/>
    <col collapsed="false" customWidth="true" hidden="false" outlineLevel="0" max="3" min="3" style="3" width="11.64"/>
    <col collapsed="false" customWidth="true" hidden="false" outlineLevel="0" max="4" min="4" style="1" width="11.64"/>
    <col collapsed="false" customWidth="true" hidden="false" outlineLevel="0" max="5" min="5" style="4" width="10.25"/>
    <col collapsed="false" customWidth="true" hidden="false" outlineLevel="0" max="6" min="6" style="1" width="9.55"/>
    <col collapsed="false" customWidth="true" hidden="false" outlineLevel="0" max="7" min="7" style="1" width="9.98"/>
    <col collapsed="false" customWidth="true" hidden="false" outlineLevel="0" max="8" min="8" style="1" width="9.39"/>
    <col collapsed="false" customWidth="true" hidden="false" outlineLevel="0" max="9" min="9" style="1" width="10.34"/>
    <col collapsed="false" customWidth="false" hidden="false" outlineLevel="0" max="10" min="10" style="5" width="9.04"/>
    <col collapsed="false" customWidth="true" hidden="true" outlineLevel="0" max="11" min="11" style="6" width="9.82"/>
    <col collapsed="false" customWidth="false" hidden="false" outlineLevel="0" max="257" min="12" style="5" width="8.99"/>
  </cols>
  <sheetData>
    <row r="1" customFormat="false" ht="17" hidden="false" customHeight="true" outlineLevel="0" collapsed="false">
      <c r="A1" s="7" t="s">
        <v>0</v>
      </c>
      <c r="B1" s="8"/>
      <c r="C1" s="9"/>
      <c r="D1" s="5"/>
      <c r="E1" s="10"/>
      <c r="F1" s="5"/>
      <c r="G1" s="5"/>
      <c r="H1" s="5"/>
      <c r="I1" s="5"/>
      <c r="K1" s="11"/>
    </row>
    <row r="2" customFormat="false" ht="27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4" customFormat="true" ht="13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21" customFormat="true" ht="30" hidden="false" customHeight="true" outlineLevel="0" collapsed="false">
      <c r="A4" s="15" t="s">
        <v>3</v>
      </c>
      <c r="B4" s="16" t="s">
        <v>4</v>
      </c>
      <c r="C4" s="17" t="s">
        <v>5</v>
      </c>
      <c r="D4" s="17"/>
      <c r="E4" s="18" t="s">
        <v>6</v>
      </c>
      <c r="F4" s="18"/>
      <c r="G4" s="18"/>
      <c r="H4" s="19" t="s">
        <v>7</v>
      </c>
      <c r="I4" s="19" t="s">
        <v>8</v>
      </c>
      <c r="J4" s="19" t="s">
        <v>9</v>
      </c>
      <c r="K4" s="19" t="s">
        <v>10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</row>
    <row r="5" s="21" customFormat="true" ht="14" hidden="false" customHeight="true" outlineLevel="0" collapsed="false">
      <c r="A5" s="15"/>
      <c r="B5" s="16"/>
      <c r="C5" s="19" t="s">
        <v>11</v>
      </c>
      <c r="D5" s="22" t="s">
        <v>12</v>
      </c>
      <c r="E5" s="23" t="s">
        <v>13</v>
      </c>
      <c r="F5" s="22" t="s">
        <v>14</v>
      </c>
      <c r="G5" s="22" t="s">
        <v>15</v>
      </c>
      <c r="H5" s="19"/>
      <c r="I5" s="19" t="s">
        <v>16</v>
      </c>
      <c r="J5" s="19" t="s">
        <v>17</v>
      </c>
      <c r="K5" s="19" t="s">
        <v>18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s="25" customFormat="true" ht="27" hidden="false" customHeight="true" outlineLevel="0" collapsed="false">
      <c r="A6" s="15"/>
      <c r="B6" s="16"/>
      <c r="C6" s="19"/>
      <c r="D6" s="22"/>
      <c r="E6" s="23"/>
      <c r="F6" s="22"/>
      <c r="G6" s="22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</row>
    <row r="7" s="27" customFormat="true" ht="20" hidden="false" customHeight="true" outlineLevel="0" collapsed="false">
      <c r="A7" s="15"/>
      <c r="B7" s="16"/>
      <c r="C7" s="19" t="s">
        <v>19</v>
      </c>
      <c r="D7" s="22" t="s">
        <v>19</v>
      </c>
      <c r="E7" s="23" t="s">
        <v>19</v>
      </c>
      <c r="F7" s="22" t="s">
        <v>19</v>
      </c>
      <c r="G7" s="22" t="s">
        <v>20</v>
      </c>
      <c r="H7" s="22" t="s">
        <v>20</v>
      </c>
      <c r="I7" s="22" t="s">
        <v>20</v>
      </c>
      <c r="J7" s="22" t="s">
        <v>19</v>
      </c>
      <c r="K7" s="26" t="s">
        <v>19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s="31" customFormat="true" ht="19" hidden="false" customHeight="true" outlineLevel="0" collapsed="false">
      <c r="A8" s="28" t="s">
        <v>21</v>
      </c>
      <c r="B8" s="19" t="n">
        <f aca="false">SUM(C8:K8)</f>
        <v>171178</v>
      </c>
      <c r="C8" s="19" t="n">
        <f aca="false">SUM(C9:C34)</f>
        <v>13396</v>
      </c>
      <c r="D8" s="19" t="n">
        <f aca="false">SUM(D9:D34)</f>
        <v>79976</v>
      </c>
      <c r="E8" s="29" t="n">
        <f aca="false">SUM(E9:E34)</f>
        <v>19493</v>
      </c>
      <c r="F8" s="19" t="n">
        <f aca="false">SUM(F9:F34)</f>
        <v>426</v>
      </c>
      <c r="G8" s="19" t="n">
        <f aca="false">SUM(G9:G34)</f>
        <v>320</v>
      </c>
      <c r="H8" s="19" t="n">
        <f aca="false">SUM(H9:H34)</f>
        <v>4126</v>
      </c>
      <c r="I8" s="19" t="n">
        <f aca="false">SUM(I9:I34)</f>
        <v>601</v>
      </c>
      <c r="J8" s="19" t="n">
        <f aca="false">SUM(J9:J34)</f>
        <v>52840</v>
      </c>
      <c r="K8" s="19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</row>
    <row r="9" s="27" customFormat="true" ht="19" hidden="false" customHeight="true" outlineLevel="0" collapsed="false">
      <c r="A9" s="32" t="s">
        <v>22</v>
      </c>
      <c r="B9" s="19" t="n">
        <f aca="false">SUM(C9:K9)</f>
        <v>1451</v>
      </c>
      <c r="C9" s="33" t="n">
        <v>186</v>
      </c>
      <c r="D9" s="34" t="n">
        <v>1200</v>
      </c>
      <c r="E9" s="35"/>
      <c r="F9" s="34"/>
      <c r="G9" s="34"/>
      <c r="H9" s="36" t="n">
        <v>65</v>
      </c>
      <c r="I9" s="36"/>
      <c r="J9" s="34"/>
      <c r="K9" s="37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</row>
    <row r="10" s="27" customFormat="true" ht="19" hidden="false" customHeight="true" outlineLevel="0" collapsed="false">
      <c r="A10" s="32" t="s">
        <v>23</v>
      </c>
      <c r="B10" s="19" t="n">
        <f aca="false">SUM(C10:K10)</f>
        <v>438</v>
      </c>
      <c r="C10" s="33" t="n">
        <v>40</v>
      </c>
      <c r="D10" s="34" t="n">
        <v>380</v>
      </c>
      <c r="E10" s="35"/>
      <c r="F10" s="34"/>
      <c r="G10" s="34"/>
      <c r="H10" s="36" t="n">
        <v>18</v>
      </c>
      <c r="I10" s="36"/>
      <c r="J10" s="34"/>
      <c r="K10" s="37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</row>
    <row r="11" s="27" customFormat="true" ht="19" hidden="false" customHeight="true" outlineLevel="0" collapsed="false">
      <c r="A11" s="32" t="s">
        <v>24</v>
      </c>
      <c r="B11" s="19" t="n">
        <f aca="false">SUM(C11:K11)</f>
        <v>532</v>
      </c>
      <c r="C11" s="33" t="n">
        <v>102</v>
      </c>
      <c r="D11" s="34" t="n">
        <v>380</v>
      </c>
      <c r="E11" s="35"/>
      <c r="F11" s="34"/>
      <c r="G11" s="34"/>
      <c r="H11" s="36" t="n">
        <v>50</v>
      </c>
      <c r="I11" s="36"/>
      <c r="J11" s="34"/>
      <c r="K11" s="37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</row>
    <row r="12" s="27" customFormat="true" ht="19" hidden="false" customHeight="true" outlineLevel="0" collapsed="false">
      <c r="A12" s="32" t="s">
        <v>25</v>
      </c>
      <c r="B12" s="19" t="n">
        <f aca="false">SUM(C12:K12)</f>
        <v>3328</v>
      </c>
      <c r="C12" s="33" t="n">
        <v>298</v>
      </c>
      <c r="D12" s="34" t="n">
        <v>2900</v>
      </c>
      <c r="E12" s="35"/>
      <c r="F12" s="34"/>
      <c r="G12" s="34"/>
      <c r="H12" s="36" t="n">
        <v>130</v>
      </c>
      <c r="I12" s="36"/>
      <c r="J12" s="34"/>
      <c r="K12" s="37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</row>
    <row r="13" s="27" customFormat="true" ht="19" hidden="false" customHeight="true" outlineLevel="0" collapsed="false">
      <c r="A13" s="32" t="s">
        <v>26</v>
      </c>
      <c r="B13" s="19" t="n">
        <f aca="false">SUM(C13:K13)</f>
        <v>4511</v>
      </c>
      <c r="C13" s="33" t="n">
        <v>587</v>
      </c>
      <c r="D13" s="34" t="n">
        <v>3100</v>
      </c>
      <c r="E13" s="35"/>
      <c r="F13" s="34"/>
      <c r="G13" s="34"/>
      <c r="H13" s="36" t="n">
        <v>143</v>
      </c>
      <c r="I13" s="36"/>
      <c r="J13" s="39" t="n">
        <v>681</v>
      </c>
      <c r="K13" s="37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</row>
    <row r="14" s="27" customFormat="true" ht="19" hidden="false" customHeight="true" outlineLevel="0" collapsed="false">
      <c r="A14" s="32" t="s">
        <v>27</v>
      </c>
      <c r="B14" s="19" t="n">
        <f aca="false">SUM(C14:K14)</f>
        <v>2875</v>
      </c>
      <c r="C14" s="33" t="n">
        <v>486</v>
      </c>
      <c r="D14" s="34" t="n">
        <v>1700</v>
      </c>
      <c r="E14" s="35"/>
      <c r="F14" s="34"/>
      <c r="G14" s="34"/>
      <c r="H14" s="36" t="n">
        <v>274</v>
      </c>
      <c r="I14" s="36"/>
      <c r="J14" s="39" t="n">
        <v>415</v>
      </c>
      <c r="K14" s="37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</row>
    <row r="15" s="41" customFormat="true" ht="19" hidden="false" customHeight="true" outlineLevel="0" collapsed="false">
      <c r="A15" s="32" t="s">
        <v>28</v>
      </c>
      <c r="B15" s="19" t="n">
        <f aca="false">SUM(C15:K15)</f>
        <v>516</v>
      </c>
      <c r="C15" s="33"/>
      <c r="D15" s="34"/>
      <c r="E15" s="35"/>
      <c r="F15" s="34"/>
      <c r="G15" s="34" t="n">
        <v>115</v>
      </c>
      <c r="H15" s="36"/>
      <c r="I15" s="36" t="n">
        <v>401</v>
      </c>
      <c r="J15" s="39"/>
      <c r="K15" s="37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s="27" customFormat="true" ht="19" hidden="false" customHeight="true" outlineLevel="0" collapsed="false">
      <c r="A16" s="32" t="s">
        <v>29</v>
      </c>
      <c r="B16" s="19" t="n">
        <f aca="false">SUM(C16:K16)</f>
        <v>690</v>
      </c>
      <c r="C16" s="33" t="n">
        <v>31</v>
      </c>
      <c r="D16" s="34" t="n">
        <v>300</v>
      </c>
      <c r="E16" s="35"/>
      <c r="F16" s="34"/>
      <c r="G16" s="34"/>
      <c r="H16" s="36" t="n">
        <v>18</v>
      </c>
      <c r="I16" s="36"/>
      <c r="J16" s="39" t="n">
        <v>341</v>
      </c>
      <c r="K16" s="37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</row>
    <row r="17" s="27" customFormat="true" ht="19" hidden="false" customHeight="true" outlineLevel="0" collapsed="false">
      <c r="A17" s="32" t="s">
        <v>30</v>
      </c>
      <c r="B17" s="19" t="n">
        <f aca="false">SUM(C17:K17)</f>
        <v>2908</v>
      </c>
      <c r="C17" s="33" t="n">
        <v>354</v>
      </c>
      <c r="D17" s="34" t="n">
        <v>1900</v>
      </c>
      <c r="E17" s="35"/>
      <c r="F17" s="34"/>
      <c r="G17" s="34"/>
      <c r="H17" s="36" t="n">
        <v>96</v>
      </c>
      <c r="I17" s="36"/>
      <c r="J17" s="39" t="n">
        <v>558</v>
      </c>
      <c r="K17" s="37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</row>
    <row r="18" s="27" customFormat="true" ht="19" hidden="false" customHeight="true" outlineLevel="0" collapsed="false">
      <c r="A18" s="32" t="s">
        <v>31</v>
      </c>
      <c r="B18" s="19" t="n">
        <f aca="false">SUM(C18:K18)</f>
        <v>9866.5</v>
      </c>
      <c r="C18" s="33" t="n">
        <v>837</v>
      </c>
      <c r="D18" s="34" t="n">
        <v>7300</v>
      </c>
      <c r="E18" s="35" t="n">
        <v>74.5</v>
      </c>
      <c r="F18" s="34"/>
      <c r="G18" s="34"/>
      <c r="H18" s="36" t="n">
        <v>225</v>
      </c>
      <c r="I18" s="36"/>
      <c r="J18" s="39" t="n">
        <v>1430</v>
      </c>
      <c r="K18" s="37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</row>
    <row r="19" s="41" customFormat="true" ht="19" hidden="false" customHeight="true" outlineLevel="0" collapsed="false">
      <c r="A19" s="32" t="s">
        <v>32</v>
      </c>
      <c r="B19" s="19" t="n">
        <f aca="false">SUM(C19:K19)</f>
        <v>305</v>
      </c>
      <c r="C19" s="33"/>
      <c r="D19" s="34"/>
      <c r="E19" s="35"/>
      <c r="F19" s="34"/>
      <c r="G19" s="34" t="n">
        <v>105</v>
      </c>
      <c r="H19" s="36"/>
      <c r="I19" s="36" t="n">
        <v>200</v>
      </c>
      <c r="J19" s="39"/>
      <c r="K19" s="37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s="27" customFormat="true" ht="19" hidden="false" customHeight="true" outlineLevel="0" collapsed="false">
      <c r="A20" s="32" t="s">
        <v>33</v>
      </c>
      <c r="B20" s="19" t="n">
        <f aca="false">SUM(C20:K20)</f>
        <v>3330</v>
      </c>
      <c r="C20" s="33" t="n">
        <v>621</v>
      </c>
      <c r="D20" s="34" t="n">
        <v>1900</v>
      </c>
      <c r="E20" s="35"/>
      <c r="F20" s="34"/>
      <c r="G20" s="34"/>
      <c r="H20" s="36" t="n">
        <v>305</v>
      </c>
      <c r="I20" s="36"/>
      <c r="J20" s="39" t="n">
        <v>504</v>
      </c>
      <c r="K20" s="37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  <row r="21" s="27" customFormat="true" ht="19" hidden="false" customHeight="true" outlineLevel="0" collapsed="false">
      <c r="A21" s="32" t="s">
        <v>34</v>
      </c>
      <c r="B21" s="19" t="n">
        <f aca="false">SUM(C21:K21)</f>
        <v>7079</v>
      </c>
      <c r="C21" s="33" t="n">
        <v>694</v>
      </c>
      <c r="D21" s="34" t="n">
        <v>3200</v>
      </c>
      <c r="E21" s="35"/>
      <c r="F21" s="34" t="n">
        <v>426</v>
      </c>
      <c r="G21" s="34"/>
      <c r="H21" s="36" t="n">
        <v>285</v>
      </c>
      <c r="I21" s="36"/>
      <c r="J21" s="39" t="n">
        <v>2474</v>
      </c>
      <c r="K21" s="37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</row>
    <row r="22" s="27" customFormat="true" ht="19" hidden="false" customHeight="true" outlineLevel="0" collapsed="false">
      <c r="A22" s="32" t="s">
        <v>35</v>
      </c>
      <c r="B22" s="19" t="n">
        <f aca="false">SUM(C22:K22)</f>
        <v>13944.32</v>
      </c>
      <c r="C22" s="33" t="n">
        <v>511</v>
      </c>
      <c r="D22" s="34" t="n">
        <v>6900</v>
      </c>
      <c r="E22" s="35" t="n">
        <v>5630.32</v>
      </c>
      <c r="F22" s="34"/>
      <c r="G22" s="34"/>
      <c r="H22" s="36" t="n">
        <v>392</v>
      </c>
      <c r="I22" s="36"/>
      <c r="J22" s="39" t="n">
        <v>511</v>
      </c>
      <c r="K22" s="37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s="27" customFormat="true" ht="19" hidden="false" customHeight="true" outlineLevel="0" collapsed="false">
      <c r="A23" s="32" t="s">
        <v>36</v>
      </c>
      <c r="B23" s="19" t="n">
        <f aca="false">SUM(C23:K23)</f>
        <v>13015</v>
      </c>
      <c r="C23" s="33" t="n">
        <v>1311</v>
      </c>
      <c r="D23" s="34" t="n">
        <v>6800</v>
      </c>
      <c r="E23" s="35" t="n">
        <v>3021</v>
      </c>
      <c r="F23" s="34"/>
      <c r="G23" s="34"/>
      <c r="H23" s="36" t="n">
        <v>363</v>
      </c>
      <c r="I23" s="36"/>
      <c r="J23" s="39" t="n">
        <v>1520</v>
      </c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</row>
    <row r="24" s="27" customFormat="true" ht="19" hidden="false" customHeight="true" outlineLevel="0" collapsed="false">
      <c r="A24" s="32" t="s">
        <v>37</v>
      </c>
      <c r="B24" s="19" t="n">
        <f aca="false">SUM(C24:K24)</f>
        <v>5616.6</v>
      </c>
      <c r="C24" s="33" t="n">
        <v>512</v>
      </c>
      <c r="D24" s="34" t="n">
        <v>3100</v>
      </c>
      <c r="E24" s="35" t="n">
        <v>957.6</v>
      </c>
      <c r="F24" s="34"/>
      <c r="G24" s="34"/>
      <c r="H24" s="36" t="n">
        <v>182</v>
      </c>
      <c r="I24" s="36"/>
      <c r="J24" s="39" t="n">
        <v>865</v>
      </c>
      <c r="K24" s="37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</row>
    <row r="25" s="27" customFormat="true" ht="19" hidden="false" customHeight="true" outlineLevel="0" collapsed="false">
      <c r="A25" s="32" t="s">
        <v>38</v>
      </c>
      <c r="B25" s="19" t="n">
        <f aca="false">SUM(C25:K25)</f>
        <v>11624.72</v>
      </c>
      <c r="C25" s="33" t="n">
        <v>463</v>
      </c>
      <c r="D25" s="34" t="n">
        <v>4200</v>
      </c>
      <c r="E25" s="35" t="n">
        <v>2543.72</v>
      </c>
      <c r="F25" s="34"/>
      <c r="G25" s="34"/>
      <c r="H25" s="36" t="n">
        <v>331</v>
      </c>
      <c r="I25" s="36"/>
      <c r="J25" s="39" t="n">
        <v>4087</v>
      </c>
      <c r="K25" s="37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</row>
    <row r="26" s="27" customFormat="true" ht="19" hidden="false" customHeight="true" outlineLevel="0" collapsed="false">
      <c r="A26" s="32" t="s">
        <v>39</v>
      </c>
      <c r="B26" s="19" t="n">
        <f aca="false">SUM(C26:K26)</f>
        <v>9604.12</v>
      </c>
      <c r="C26" s="33" t="n">
        <v>610</v>
      </c>
      <c r="D26" s="34" t="n">
        <v>4300</v>
      </c>
      <c r="E26" s="35" t="n">
        <v>2213.12</v>
      </c>
      <c r="F26" s="34"/>
      <c r="G26" s="34"/>
      <c r="H26" s="36" t="n">
        <v>206</v>
      </c>
      <c r="I26" s="36"/>
      <c r="J26" s="39" t="n">
        <v>2275</v>
      </c>
      <c r="K26" s="37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</row>
    <row r="27" s="27" customFormat="true" ht="19" hidden="false" customHeight="true" outlineLevel="0" collapsed="false">
      <c r="A27" s="32" t="s">
        <v>40</v>
      </c>
      <c r="B27" s="19" t="n">
        <f aca="false">SUM(C27:K27)</f>
        <v>19707.9</v>
      </c>
      <c r="C27" s="33" t="n">
        <v>1204</v>
      </c>
      <c r="D27" s="34" t="n">
        <v>9000</v>
      </c>
      <c r="E27" s="35" t="n">
        <v>2783.9</v>
      </c>
      <c r="F27" s="34"/>
      <c r="G27" s="34"/>
      <c r="H27" s="36" t="n">
        <v>251</v>
      </c>
      <c r="I27" s="36"/>
      <c r="J27" s="39" t="n">
        <v>6469</v>
      </c>
      <c r="K27" s="37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</row>
    <row r="28" s="41" customFormat="true" ht="19" hidden="false" customHeight="true" outlineLevel="0" collapsed="false">
      <c r="A28" s="32" t="s">
        <v>41</v>
      </c>
      <c r="B28" s="19" t="n">
        <f aca="false">SUM(C28:K28)</f>
        <v>100</v>
      </c>
      <c r="C28" s="33"/>
      <c r="D28" s="34"/>
      <c r="E28" s="35"/>
      <c r="F28" s="34"/>
      <c r="G28" s="34" t="n">
        <v>100</v>
      </c>
      <c r="H28" s="36"/>
      <c r="I28" s="36"/>
      <c r="J28" s="39"/>
      <c r="K28" s="39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</row>
    <row r="29" s="27" customFormat="true" ht="19" hidden="false" customHeight="true" outlineLevel="0" collapsed="false">
      <c r="A29" s="32" t="s">
        <v>42</v>
      </c>
      <c r="B29" s="19" t="n">
        <f aca="false">SUM(C29:K29)</f>
        <v>11865.64</v>
      </c>
      <c r="C29" s="33" t="n">
        <v>999</v>
      </c>
      <c r="D29" s="34" t="n">
        <v>4700</v>
      </c>
      <c r="E29" s="35" t="n">
        <v>935.64</v>
      </c>
      <c r="F29" s="34"/>
      <c r="G29" s="34"/>
      <c r="H29" s="36" t="n">
        <v>254</v>
      </c>
      <c r="I29" s="36"/>
      <c r="J29" s="39" t="n">
        <v>4977</v>
      </c>
      <c r="K29" s="37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</row>
    <row r="30" s="27" customFormat="true" ht="19" hidden="false" customHeight="true" outlineLevel="0" collapsed="false">
      <c r="A30" s="32" t="s">
        <v>43</v>
      </c>
      <c r="B30" s="19" t="n">
        <f aca="false">SUM(C30:K30)</f>
        <v>20004.8</v>
      </c>
      <c r="C30" s="33" t="n">
        <v>1955</v>
      </c>
      <c r="D30" s="34" t="n">
        <v>7300</v>
      </c>
      <c r="E30" s="35" t="n">
        <v>608.8</v>
      </c>
      <c r="F30" s="34"/>
      <c r="G30" s="34"/>
      <c r="H30" s="36" t="n">
        <v>267</v>
      </c>
      <c r="I30" s="36"/>
      <c r="J30" s="39" t="n">
        <v>9874</v>
      </c>
      <c r="K30" s="37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</row>
    <row r="31" s="27" customFormat="true" ht="19" hidden="false" customHeight="true" outlineLevel="0" collapsed="false">
      <c r="A31" s="32" t="s">
        <v>44</v>
      </c>
      <c r="B31" s="19" t="n">
        <f aca="false">SUM(C31:K31)</f>
        <v>4070</v>
      </c>
      <c r="C31" s="33" t="n">
        <v>560</v>
      </c>
      <c r="D31" s="34" t="n">
        <v>1600</v>
      </c>
      <c r="E31" s="35" t="n">
        <v>149</v>
      </c>
      <c r="F31" s="34"/>
      <c r="G31" s="34"/>
      <c r="H31" s="36" t="n">
        <v>59</v>
      </c>
      <c r="I31" s="36"/>
      <c r="J31" s="39" t="n">
        <v>1702</v>
      </c>
      <c r="K31" s="37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</row>
    <row r="32" s="27" customFormat="true" ht="19" hidden="false" customHeight="true" outlineLevel="0" collapsed="false">
      <c r="A32" s="32" t="s">
        <v>45</v>
      </c>
      <c r="B32" s="19" t="n">
        <f aca="false">SUM(C32:K32)</f>
        <v>1484.6</v>
      </c>
      <c r="C32" s="33" t="n">
        <v>211</v>
      </c>
      <c r="D32" s="34" t="n">
        <v>400</v>
      </c>
      <c r="E32" s="35" t="n">
        <v>20.6</v>
      </c>
      <c r="F32" s="34"/>
      <c r="G32" s="34"/>
      <c r="H32" s="36" t="n">
        <v>36</v>
      </c>
      <c r="I32" s="36"/>
      <c r="J32" s="39" t="n">
        <v>817</v>
      </c>
      <c r="K32" s="37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</row>
    <row r="33" s="27" customFormat="true" ht="19" hidden="false" customHeight="true" outlineLevel="0" collapsed="false">
      <c r="A33" s="32" t="s">
        <v>46</v>
      </c>
      <c r="B33" s="19" t="n">
        <f aca="false">SUM(C33:K33)</f>
        <v>16391.8</v>
      </c>
      <c r="C33" s="33" t="n">
        <v>824</v>
      </c>
      <c r="D33" s="34" t="n">
        <v>3600</v>
      </c>
      <c r="E33" s="35" t="n">
        <v>554.8</v>
      </c>
      <c r="F33" s="34"/>
      <c r="G33" s="34"/>
      <c r="H33" s="36" t="n">
        <v>176</v>
      </c>
      <c r="I33" s="36"/>
      <c r="J33" s="39" t="n">
        <v>11237</v>
      </c>
      <c r="K33" s="37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</row>
    <row r="34" s="27" customFormat="true" ht="19" hidden="false" customHeight="true" outlineLevel="0" collapsed="false">
      <c r="A34" s="19" t="s">
        <v>47</v>
      </c>
      <c r="B34" s="19" t="n">
        <f aca="false">SUM(C34:K34)</f>
        <v>5919</v>
      </c>
      <c r="C34" s="34"/>
      <c r="D34" s="34" t="n">
        <v>3816</v>
      </c>
      <c r="E34" s="35"/>
      <c r="F34" s="34"/>
      <c r="G34" s="34"/>
      <c r="H34" s="36"/>
      <c r="I34" s="36"/>
      <c r="J34" s="39" t="n">
        <v>2103</v>
      </c>
      <c r="K34" s="39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</row>
    <row r="35" s="48" customFormat="true" ht="14.25" hidden="false" customHeight="false" outlineLevel="0" collapsed="false">
      <c r="A35" s="42"/>
      <c r="B35" s="43"/>
      <c r="C35" s="44"/>
      <c r="D35" s="42"/>
      <c r="E35" s="45"/>
      <c r="F35" s="42"/>
      <c r="G35" s="42"/>
      <c r="H35" s="42"/>
      <c r="I35" s="42"/>
      <c r="J35" s="46"/>
      <c r="K35" s="47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</row>
    <row r="36" s="48" customFormat="true" ht="14.25" hidden="false" customHeight="false" outlineLevel="0" collapsed="false">
      <c r="A36" s="42"/>
      <c r="B36" s="43"/>
      <c r="C36" s="44"/>
      <c r="D36" s="42"/>
      <c r="E36" s="45"/>
      <c r="F36" s="42"/>
      <c r="G36" s="42"/>
      <c r="H36" s="42"/>
      <c r="I36" s="42"/>
      <c r="J36" s="46"/>
      <c r="K36" s="47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s="48" customFormat="true" ht="14.25" hidden="false" customHeight="false" outlineLevel="0" collapsed="false">
      <c r="A37" s="42"/>
      <c r="B37" s="43"/>
      <c r="C37" s="44"/>
      <c r="D37" s="42"/>
      <c r="E37" s="45"/>
      <c r="F37" s="42"/>
      <c r="G37" s="42"/>
      <c r="H37" s="42"/>
      <c r="I37" s="42"/>
      <c r="J37" s="46"/>
      <c r="K37" s="47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</row>
    <row r="38" s="48" customFormat="true" ht="14.25" hidden="false" customHeight="false" outlineLevel="0" collapsed="false">
      <c r="A38" s="42"/>
      <c r="B38" s="43"/>
      <c r="C38" s="44"/>
      <c r="D38" s="42"/>
      <c r="E38" s="45"/>
      <c r="F38" s="42"/>
      <c r="G38" s="42"/>
      <c r="H38" s="42"/>
      <c r="I38" s="42"/>
      <c r="J38" s="46"/>
      <c r="K38" s="47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s="48" customFormat="true" ht="14.25" hidden="false" customHeight="false" outlineLevel="0" collapsed="false">
      <c r="A39" s="42"/>
      <c r="B39" s="43"/>
      <c r="C39" s="44"/>
      <c r="D39" s="42"/>
      <c r="E39" s="45"/>
      <c r="F39" s="42"/>
      <c r="G39" s="42"/>
      <c r="H39" s="42"/>
      <c r="I39" s="42"/>
      <c r="J39" s="46"/>
      <c r="K39" s="47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</row>
    <row r="40" s="48" customFormat="true" ht="14.25" hidden="false" customHeight="false" outlineLevel="0" collapsed="false">
      <c r="A40" s="42"/>
      <c r="B40" s="43"/>
      <c r="C40" s="44"/>
      <c r="D40" s="42"/>
      <c r="E40" s="45"/>
      <c r="F40" s="42"/>
      <c r="G40" s="42"/>
      <c r="H40" s="42"/>
      <c r="I40" s="42"/>
      <c r="J40" s="46"/>
      <c r="K40" s="47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</row>
    <row r="41" s="48" customFormat="true" ht="14.25" hidden="false" customHeight="false" outlineLevel="0" collapsed="false">
      <c r="A41" s="42"/>
      <c r="B41" s="43"/>
      <c r="C41" s="44"/>
      <c r="D41" s="42"/>
      <c r="E41" s="45"/>
      <c r="F41" s="42"/>
      <c r="G41" s="42"/>
      <c r="H41" s="42"/>
      <c r="I41" s="42"/>
      <c r="J41" s="46"/>
      <c r="K41" s="47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</row>
    <row r="42" s="48" customFormat="true" ht="14.25" hidden="false" customHeight="false" outlineLevel="0" collapsed="false">
      <c r="A42" s="42"/>
      <c r="B42" s="43"/>
      <c r="C42" s="44"/>
      <c r="D42" s="42"/>
      <c r="E42" s="45"/>
      <c r="F42" s="42"/>
      <c r="G42" s="42"/>
      <c r="H42" s="42"/>
      <c r="I42" s="42"/>
      <c r="J42" s="46"/>
      <c r="K42" s="47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</row>
    <row r="43" s="48" customFormat="true" ht="14.25" hidden="false" customHeight="false" outlineLevel="0" collapsed="false">
      <c r="A43" s="42"/>
      <c r="B43" s="43"/>
      <c r="C43" s="44"/>
      <c r="D43" s="42"/>
      <c r="E43" s="45"/>
      <c r="F43" s="42"/>
      <c r="G43" s="42"/>
      <c r="H43" s="42"/>
      <c r="I43" s="42"/>
      <c r="J43" s="46"/>
      <c r="K43" s="47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</row>
    <row r="44" s="48" customFormat="true" ht="14.25" hidden="false" customHeight="false" outlineLevel="0" collapsed="false">
      <c r="A44" s="42"/>
      <c r="B44" s="43"/>
      <c r="C44" s="44"/>
      <c r="D44" s="42"/>
      <c r="E44" s="45"/>
      <c r="F44" s="42"/>
      <c r="G44" s="42"/>
      <c r="H44" s="42"/>
      <c r="I44" s="42"/>
      <c r="J44" s="46"/>
      <c r="K44" s="47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</row>
    <row r="45" s="48" customFormat="true" ht="14.25" hidden="false" customHeight="false" outlineLevel="0" collapsed="false">
      <c r="A45" s="42"/>
      <c r="B45" s="43"/>
      <c r="C45" s="44"/>
      <c r="D45" s="42"/>
      <c r="E45" s="45"/>
      <c r="F45" s="42"/>
      <c r="G45" s="42"/>
      <c r="H45" s="42"/>
      <c r="I45" s="42"/>
      <c r="J45" s="46"/>
      <c r="K45" s="47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</row>
    <row r="46" s="48" customFormat="true" ht="14.25" hidden="false" customHeight="false" outlineLevel="0" collapsed="false">
      <c r="A46" s="42"/>
      <c r="B46" s="43"/>
      <c r="C46" s="44"/>
      <c r="D46" s="42"/>
      <c r="E46" s="45"/>
      <c r="F46" s="42"/>
      <c r="G46" s="42"/>
      <c r="H46" s="42"/>
      <c r="I46" s="42"/>
      <c r="J46" s="46"/>
      <c r="K46" s="47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</row>
    <row r="47" s="48" customFormat="true" ht="14.25" hidden="false" customHeight="false" outlineLevel="0" collapsed="false">
      <c r="A47" s="42"/>
      <c r="B47" s="43"/>
      <c r="C47" s="44"/>
      <c r="D47" s="42"/>
      <c r="E47" s="45"/>
      <c r="F47" s="42"/>
      <c r="G47" s="42"/>
      <c r="H47" s="42"/>
      <c r="I47" s="42"/>
      <c r="J47" s="46"/>
      <c r="K47" s="47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</row>
    <row r="48" s="48" customFormat="true" ht="14.25" hidden="false" customHeight="false" outlineLevel="0" collapsed="false">
      <c r="A48" s="42"/>
      <c r="B48" s="43"/>
      <c r="C48" s="44"/>
      <c r="D48" s="42"/>
      <c r="E48" s="45"/>
      <c r="F48" s="42"/>
      <c r="G48" s="42"/>
      <c r="H48" s="42"/>
      <c r="I48" s="42"/>
      <c r="J48" s="46"/>
      <c r="K48" s="47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</row>
    <row r="49" s="48" customFormat="true" ht="14.25" hidden="false" customHeight="false" outlineLevel="0" collapsed="false">
      <c r="A49" s="42"/>
      <c r="B49" s="43"/>
      <c r="C49" s="44"/>
      <c r="D49" s="42"/>
      <c r="E49" s="45"/>
      <c r="F49" s="42"/>
      <c r="G49" s="42"/>
      <c r="H49" s="42"/>
      <c r="I49" s="42"/>
      <c r="J49" s="46"/>
      <c r="K49" s="47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</row>
    <row r="50" s="48" customFormat="true" ht="14.25" hidden="false" customHeight="false" outlineLevel="0" collapsed="false">
      <c r="A50" s="42"/>
      <c r="B50" s="43"/>
      <c r="C50" s="44"/>
      <c r="D50" s="42"/>
      <c r="E50" s="45"/>
      <c r="F50" s="42"/>
      <c r="G50" s="42"/>
      <c r="H50" s="42"/>
      <c r="I50" s="42"/>
      <c r="J50" s="46"/>
      <c r="K50" s="47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</row>
    <row r="51" s="48" customFormat="true" ht="14.25" hidden="false" customHeight="false" outlineLevel="0" collapsed="false">
      <c r="A51" s="42"/>
      <c r="B51" s="43"/>
      <c r="C51" s="44"/>
      <c r="D51" s="42"/>
      <c r="E51" s="45"/>
      <c r="F51" s="42"/>
      <c r="G51" s="42"/>
      <c r="H51" s="42"/>
      <c r="I51" s="42"/>
      <c r="J51" s="46"/>
      <c r="K51" s="47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</row>
    <row r="52" s="48" customFormat="true" ht="14.25" hidden="false" customHeight="false" outlineLevel="0" collapsed="false">
      <c r="A52" s="42"/>
      <c r="B52" s="43"/>
      <c r="C52" s="44"/>
      <c r="D52" s="42"/>
      <c r="E52" s="45"/>
      <c r="F52" s="42"/>
      <c r="G52" s="42"/>
      <c r="H52" s="42"/>
      <c r="I52" s="42"/>
      <c r="J52" s="46"/>
      <c r="K52" s="47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</row>
    <row r="53" s="48" customFormat="true" ht="14.25" hidden="false" customHeight="false" outlineLevel="0" collapsed="false">
      <c r="A53" s="42"/>
      <c r="B53" s="43"/>
      <c r="C53" s="44"/>
      <c r="D53" s="42"/>
      <c r="E53" s="45"/>
      <c r="F53" s="42"/>
      <c r="G53" s="42"/>
      <c r="H53" s="42"/>
      <c r="I53" s="42"/>
      <c r="J53" s="46"/>
      <c r="K53" s="47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</row>
    <row r="54" s="48" customFormat="true" ht="14.25" hidden="false" customHeight="false" outlineLevel="0" collapsed="false">
      <c r="A54" s="42"/>
      <c r="B54" s="43"/>
      <c r="C54" s="44"/>
      <c r="D54" s="42"/>
      <c r="E54" s="45"/>
      <c r="F54" s="42"/>
      <c r="G54" s="42"/>
      <c r="H54" s="42"/>
      <c r="I54" s="42"/>
      <c r="J54" s="46"/>
      <c r="K54" s="47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</row>
  </sheetData>
  <mergeCells count="15">
    <mergeCell ref="A2:K2"/>
    <mergeCell ref="A3:K3"/>
    <mergeCell ref="A4:A7"/>
    <mergeCell ref="B4:B7"/>
    <mergeCell ref="C4:D4"/>
    <mergeCell ref="E4:G4"/>
    <mergeCell ref="H4:H6"/>
    <mergeCell ref="I4:I6"/>
    <mergeCell ref="J4:J6"/>
    <mergeCell ref="K4:K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120138888888889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4"/>
  <sheetViews>
    <sheetView showFormulas="false" showGridLines="true" showRowColHeaders="true" showZeros="false" rightToLeft="false" tabSelected="false" showOutlineSymbols="true" defaultGridColor="true" view="normal" topLeftCell="A9" colorId="64" zoomScale="115" zoomScaleNormal="115" zoomScalePageLayoutView="100" workbookViewId="0">
      <selection pane="topLeft" activeCell="D18" activeCellId="0" sqref="D18:D19"/>
    </sheetView>
  </sheetViews>
  <sheetFormatPr defaultColWidth="8.99609375" defaultRowHeight="14.25" zeroHeight="false" outlineLevelRow="0" outlineLevelCol="0"/>
  <cols>
    <col collapsed="false" customWidth="true" hidden="false" outlineLevel="0" max="34" min="34" style="0" width="10.37"/>
  </cols>
  <sheetData>
    <row r="4" customFormat="false" ht="14.25" hidden="false" customHeight="false" outlineLevel="0" collapsed="false">
      <c r="A4" s="49" t="n">
        <v>17110</v>
      </c>
      <c r="B4" s="50" t="n">
        <v>3163.7</v>
      </c>
      <c r="C4" s="50" t="n">
        <v>13000</v>
      </c>
      <c r="D4" s="50" t="n">
        <v>4000</v>
      </c>
      <c r="E4" s="50" t="n">
        <v>3000</v>
      </c>
      <c r="F4" s="50" t="n">
        <v>920</v>
      </c>
      <c r="G4" s="50" t="n">
        <v>271</v>
      </c>
      <c r="H4" s="50" t="n">
        <v>4916</v>
      </c>
      <c r="I4" s="51" t="n">
        <v>140</v>
      </c>
      <c r="J4" s="50" t="n">
        <v>300</v>
      </c>
      <c r="K4" s="50" t="n">
        <v>1354</v>
      </c>
      <c r="L4" s="50" t="n">
        <v>477.5</v>
      </c>
      <c r="M4" s="50" t="n">
        <v>85</v>
      </c>
      <c r="N4" s="50" t="n">
        <v>295</v>
      </c>
      <c r="O4" s="50" t="n">
        <v>190</v>
      </c>
      <c r="P4" s="50" t="n">
        <v>8</v>
      </c>
      <c r="Q4" s="50" t="n">
        <v>31</v>
      </c>
      <c r="R4" s="50" t="n">
        <v>50</v>
      </c>
      <c r="S4" s="50" t="n">
        <v>799</v>
      </c>
      <c r="T4" s="50" t="n">
        <v>81</v>
      </c>
      <c r="U4" s="50" t="n">
        <v>76</v>
      </c>
      <c r="V4" s="50" t="n">
        <v>398</v>
      </c>
      <c r="W4" s="50" t="n">
        <v>20</v>
      </c>
      <c r="X4" s="50" t="n">
        <v>597</v>
      </c>
      <c r="Y4" s="50" t="n">
        <v>6160</v>
      </c>
      <c r="Z4" s="50" t="n">
        <v>150</v>
      </c>
      <c r="AA4" s="50" t="n">
        <v>245.92</v>
      </c>
      <c r="AB4" s="50" t="n">
        <v>835</v>
      </c>
      <c r="AC4" s="50" t="n">
        <v>46</v>
      </c>
      <c r="AD4" s="50" t="n">
        <v>25000</v>
      </c>
      <c r="AE4" s="50" t="n">
        <v>22346</v>
      </c>
      <c r="AF4" s="50" t="n">
        <v>323</v>
      </c>
      <c r="AG4" s="52" t="n">
        <v>314.6</v>
      </c>
      <c r="AH4" s="0" t="n">
        <f aca="false">SUM(A4:AG4)</f>
        <v>106702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nynct</cp:lastModifiedBy>
  <cp:lastPrinted>2014-05-30T01:40:01Z</cp:lastPrinted>
  <dcterms:modified xsi:type="dcterms:W3CDTF">2021-12-13T18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A65603AC249C0941C91BFBC51EADD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0</vt:bool>
  </property>
</Properties>
</file>